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Activity" vbProcedure="false">'[1]'!$A$1</definedName>
    <definedName function="false" hidden="false" name="Personnel" vbProcedure="false">'[1]'!$A$2</definedName>
    <definedName function="false" hidden="false" name="Sector" vbProcedure="false">'[1]'!$A$3</definedName>
    <definedName function="false" hidden="false" name="Turnover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INTERBOAT LTD-MOSTRO INFLATABLES</t>
  </si>
  <si>
    <t xml:space="preserve">Кирьякос КИРЬЯКИДИС</t>
  </si>
  <si>
    <t xml:space="preserve">Генеральный Директор</t>
  </si>
  <si>
    <t xml:space="preserve">Яхтинг</t>
  </si>
  <si>
    <t xml:space="preserve">Производство</t>
  </si>
  <si>
    <t xml:space="preserve">Розничная торговля</t>
  </si>
  <si>
    <t xml:space="preserve">Надувные лодки</t>
  </si>
  <si>
    <t xml:space="preserve">MOSTRO</t>
  </si>
  <si>
    <t xml:space="preserve">(+210) 6038034, 5</t>
  </si>
  <si>
    <t xml:space="preserve">info@mostro.gr</t>
  </si>
  <si>
    <t xml:space="preserve">www.mostro.gr</t>
  </si>
  <si>
    <t xml:space="preserve">MARINCO BOATS LTD</t>
  </si>
  <si>
    <t xml:space="preserve">Андреас ПАРАСХОС</t>
  </si>
  <si>
    <t xml:space="preserve">Директор</t>
  </si>
  <si>
    <t xml:space="preserve">Агентство</t>
  </si>
  <si>
    <t xml:space="preserve">Оптовая торговля</t>
  </si>
  <si>
    <t xml:space="preserve">Яхты MARINCO DREAM, MARINCO FISH &amp; FUN, CABIN, MARINCO PEDAL BOAT, KANOE</t>
  </si>
  <si>
    <t xml:space="preserve">X</t>
  </si>
  <si>
    <t xml:space="preserve">0-9</t>
  </si>
  <si>
    <t xml:space="preserve">до 2.000</t>
  </si>
  <si>
    <t xml:space="preserve">info@marinco.gr</t>
  </si>
  <si>
    <t xml:space="preserve">www.marinco.g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####;&quot;(+&quot;###&quot;) &quot;#######"/>
    <numFmt numFmtId="166" formatCode="[&lt;=999999]######;\(0##&quot;) &quot;######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61"/>
    </font>
    <font>
      <sz val="8"/>
      <name val="Calibri"/>
      <family val="2"/>
      <charset val="161"/>
    </font>
    <font>
      <u val="single"/>
      <sz val="8"/>
      <color rgb="FF0000FF"/>
      <name val="Calibri"/>
      <family val="2"/>
      <charset val="161"/>
    </font>
    <font>
      <u val="single"/>
      <sz val="11"/>
      <color rgb="FF0000FF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eekparticipantslist(RUS)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LICATIONS"/>
      <sheetName val="HIGH TECHNOLOG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mostro.gr" TargetMode="External"/><Relationship Id="rId2" Type="http://schemas.openxmlformats.org/officeDocument/2006/relationships/hyperlink" Target="http://www.mostro.gr/" TargetMode="External"/><Relationship Id="rId3" Type="http://schemas.openxmlformats.org/officeDocument/2006/relationships/hyperlink" Target="mailto:info@marinco.gr" TargetMode="External"/><Relationship Id="rId4" Type="http://schemas.openxmlformats.org/officeDocument/2006/relationships/hyperlink" Target="http://www.marinco.g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2" customFormat="false" ht="56.25" hidden="false" customHeight="false" outlineLevel="0" collapsed="false">
      <c r="A2" s="1" t="n">
        <v>137</v>
      </c>
      <c r="B2" s="1" t="s">
        <v>0</v>
      </c>
      <c r="C2" s="2" t="s">
        <v>1</v>
      </c>
      <c r="D2" s="1" t="s">
        <v>2</v>
      </c>
      <c r="E2" s="3" t="s">
        <v>3</v>
      </c>
      <c r="F2" s="3"/>
      <c r="G2" s="3"/>
      <c r="H2" s="4" t="s">
        <v>4</v>
      </c>
      <c r="I2" s="3" t="s">
        <v>5</v>
      </c>
      <c r="J2" s="3" t="s">
        <v>5</v>
      </c>
      <c r="K2" s="1" t="s">
        <v>6</v>
      </c>
      <c r="L2" s="1" t="s">
        <v>7</v>
      </c>
      <c r="M2" s="5"/>
      <c r="N2" s="1"/>
      <c r="O2" s="1"/>
      <c r="P2" s="1"/>
      <c r="Q2" s="1"/>
      <c r="R2" s="1"/>
      <c r="S2" s="5"/>
      <c r="T2" s="5" t="n">
        <v>2003</v>
      </c>
      <c r="U2" s="5"/>
      <c r="V2" s="5"/>
      <c r="W2" s="5"/>
      <c r="X2" s="6" t="s">
        <v>8</v>
      </c>
      <c r="Y2" s="7"/>
      <c r="Z2" s="8" t="s">
        <v>9</v>
      </c>
      <c r="AA2" s="8" t="s">
        <v>10</v>
      </c>
      <c r="AB2" s="3"/>
      <c r="AC2" s="3"/>
    </row>
    <row r="3" customFormat="false" ht="123.75" hidden="false" customHeight="false" outlineLevel="0" collapsed="false">
      <c r="A3" s="1" t="n">
        <v>138</v>
      </c>
      <c r="B3" s="3" t="s">
        <v>11</v>
      </c>
      <c r="C3" s="9" t="s">
        <v>12</v>
      </c>
      <c r="D3" s="3" t="s">
        <v>13</v>
      </c>
      <c r="E3" s="3" t="s">
        <v>3</v>
      </c>
      <c r="F3" s="3"/>
      <c r="G3" s="3"/>
      <c r="H3" s="3" t="s">
        <v>4</v>
      </c>
      <c r="I3" s="3" t="s">
        <v>14</v>
      </c>
      <c r="J3" s="3" t="s">
        <v>15</v>
      </c>
      <c r="K3" s="3" t="s">
        <v>16</v>
      </c>
      <c r="L3" s="3"/>
      <c r="M3" s="10"/>
      <c r="N3" s="3" t="s">
        <v>17</v>
      </c>
      <c r="O3" s="3" t="s">
        <v>17</v>
      </c>
      <c r="P3" s="3" t="s">
        <v>17</v>
      </c>
      <c r="Q3" s="3"/>
      <c r="R3" s="3"/>
      <c r="S3" s="10"/>
      <c r="T3" s="10"/>
      <c r="U3" s="10" t="s">
        <v>18</v>
      </c>
      <c r="V3" s="10" t="s">
        <v>19</v>
      </c>
      <c r="W3" s="10" t="n">
        <v>10</v>
      </c>
      <c r="X3" s="11" t="n">
        <v>2310472245</v>
      </c>
      <c r="Y3" s="7" t="n">
        <v>6979228027</v>
      </c>
      <c r="Z3" s="8" t="s">
        <v>20</v>
      </c>
      <c r="AA3" s="8" t="s">
        <v>21</v>
      </c>
      <c r="AB3" s="3"/>
      <c r="AC3" s="3"/>
    </row>
  </sheetData>
  <dataValidations count="4">
    <dataValidation allowBlank="true" errorStyle="stop" operator="between" showDropDown="false" showErrorMessage="true" showInputMessage="false" sqref="E2:G3" type="list">
      <formula1>Sector</formula1>
      <formula2>0</formula2>
    </dataValidation>
    <dataValidation allowBlank="true" errorStyle="stop" operator="between" showDropDown="false" showErrorMessage="true" showInputMessage="false" sqref="H2:J3" type="list">
      <formula1>Activity</formula1>
      <formula2>0</formula2>
    </dataValidation>
    <dataValidation allowBlank="true" errorStyle="stop" operator="between" showDropDown="false" showErrorMessage="true" showInputMessage="false" sqref="V2:V3" type="list">
      <formula1>Turnover</formula1>
      <formula2>0</formula2>
    </dataValidation>
    <dataValidation allowBlank="true" errorStyle="stop" operator="between" showDropDown="false" showErrorMessage="true" showInputMessage="false" sqref="U2:U3" type="list">
      <formula1>Personnel</formula1>
      <formula2>0</formula2>
    </dataValidation>
  </dataValidations>
  <hyperlinks>
    <hyperlink ref="Z2" r:id="rId1" display="info@mostro.gr"/>
    <hyperlink ref="AA2" r:id="rId2" display="www.mostro.gr"/>
    <hyperlink ref="Z3" r:id="rId3" display="info@marinco.gr"/>
    <hyperlink ref="AA3" r:id="rId4" display="www.marinco.g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8:05:51Z</dcterms:created>
  <dc:creator>91.1</dc:creator>
  <dc:description/>
  <dc:language>en-US</dc:language>
  <cp:lastModifiedBy>91.1</cp:lastModifiedBy>
  <dcterms:modified xsi:type="dcterms:W3CDTF">2013-04-17T08:06:04Z</dcterms:modified>
  <cp:revision>0</cp:revision>
  <dc:subject/>
  <dc:title/>
</cp:coreProperties>
</file>